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4"/>
        <rFont val="汉仪书宋一简"/>
        <family val="3"/>
        <charset val="134"/>
      </rPr>
      <t xml:space="preserve">17-18  </t>
    </r>
    <r>
      <rPr>
        <sz val="14"/>
        <rFont val="Noto Sans"/>
        <family val="2"/>
      </rPr>
      <t xml:space="preserve">各市社会消费品零售总额</t>
    </r>
    <r>
      <rPr>
        <sz val="14"/>
        <rFont val="汉仪书宋一简"/>
        <family val="3"/>
        <charset val="134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地    区</t>
  </si>
  <si>
    <r>
      <rPr>
        <sz val="9"/>
        <rFont val="Noto Sans"/>
        <family val="2"/>
      </rPr>
      <t xml:space="preserve">绝对额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比上年增长 </t>
    </r>
    <r>
      <rPr>
        <sz val="9"/>
        <rFont val="汉仪报宋简"/>
        <family val="3"/>
        <charset val="134"/>
      </rPr>
      <t xml:space="preserve">(%)</t>
    </r>
  </si>
  <si>
    <t xml:space="preserve">社会消
费品零
售总额
</t>
  </si>
  <si>
    <t xml:space="preserve">按经营地分</t>
  </si>
  <si>
    <t xml:space="preserve">按消费形态分
</t>
  </si>
  <si>
    <t xml:space="preserve">按消费形态分</t>
  </si>
  <si>
    <t xml:space="preserve">城镇
</t>
  </si>
  <si>
    <t xml:space="preserve">乡村
</t>
  </si>
  <si>
    <t xml:space="preserve">商品零售
</t>
  </si>
  <si>
    <t xml:space="preserve">餐饮收入
</t>
  </si>
  <si>
    <t xml:space="preserve">城镇</t>
  </si>
  <si>
    <t xml:space="preserve">乡村</t>
  </si>
  <si>
    <t xml:space="preserve">商品零售</t>
  </si>
  <si>
    <t xml:space="preserve">餐饮收入</t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sz val="14"/>
      <name val="Times New Roman"/>
      <family val="1"/>
    </font>
    <font>
      <b val="true"/>
      <sz val="11"/>
      <name val="Times New Roman"/>
      <family val="1"/>
    </font>
    <font>
      <sz val="9"/>
      <name val="Noto Sans"/>
      <family val="2"/>
    </font>
    <font>
      <sz val="9"/>
      <name val="汉仪报宋简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2" width="6.62"/>
    <col collapsed="false" customWidth="true" hidden="false" outlineLevel="0" max="4" min="4" style="2" width="6.36"/>
    <col collapsed="false" customWidth="true" hidden="false" outlineLevel="0" max="5" min="5" style="3" width="6.99"/>
    <col collapsed="false" customWidth="true" hidden="false" outlineLevel="0" max="7" min="6" style="2" width="6.62"/>
    <col collapsed="false" customWidth="true" hidden="false" outlineLevel="0" max="9" min="8" style="2" width="6.5"/>
    <col collapsed="false" customWidth="true" hidden="false" outlineLevel="0" max="10" min="10" style="2" width="6.99"/>
    <col collapsed="false" customWidth="true" hidden="false" outlineLevel="0" max="11" min="11" style="2" width="6.62"/>
    <col collapsed="false" customWidth="true" hidden="false" outlineLevel="0" max="12" min="12" style="2" width="0.24"/>
    <col collapsed="false" customWidth="true" hidden="true" outlineLevel="0" max="13" min="13" style="2" width="9.5"/>
    <col collapsed="false" customWidth="true" hidden="false" outlineLevel="0" max="14" min="14" style="2" width="11.74"/>
    <col collapsed="false" customWidth="false" hidden="false" outlineLevel="0" max="257" min="15" style="2" width="8.99"/>
  </cols>
  <sheetData>
    <row r="1" s="5" customFormat="true" ht="24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1.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22.7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</row>
    <row r="4" customFormat="false" ht="15" hidden="false" customHeight="true" outlineLevel="0" collapsed="false">
      <c r="A4" s="9" t="s">
        <v>1</v>
      </c>
      <c r="B4" s="10" t="s">
        <v>2</v>
      </c>
      <c r="C4" s="10"/>
      <c r="D4" s="10"/>
      <c r="E4" s="10"/>
      <c r="F4" s="10"/>
      <c r="G4" s="11" t="s">
        <v>3</v>
      </c>
      <c r="H4" s="11"/>
      <c r="I4" s="11"/>
      <c r="J4" s="11"/>
      <c r="K4" s="11"/>
    </row>
    <row r="5" customFormat="false" ht="15" hidden="false" customHeight="tru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1"/>
      <c r="K5" s="11"/>
    </row>
    <row r="6" customFormat="false" ht="15" hidden="false" customHeight="true" outlineLevel="0" collapsed="false">
      <c r="A6" s="9"/>
      <c r="B6" s="12" t="s">
        <v>4</v>
      </c>
      <c r="C6" s="12" t="s">
        <v>5</v>
      </c>
      <c r="D6" s="12"/>
      <c r="E6" s="12" t="s">
        <v>6</v>
      </c>
      <c r="F6" s="12"/>
      <c r="G6" s="12" t="s">
        <v>4</v>
      </c>
      <c r="H6" s="12" t="s">
        <v>5</v>
      </c>
      <c r="I6" s="12"/>
      <c r="J6" s="13" t="s">
        <v>7</v>
      </c>
      <c r="K6" s="13"/>
    </row>
    <row r="7" customFormat="false" ht="15" hidden="false" customHeight="true" outlineLevel="0" collapsed="false">
      <c r="A7" s="9"/>
      <c r="B7" s="12"/>
      <c r="C7" s="12"/>
      <c r="D7" s="12"/>
      <c r="E7" s="12"/>
      <c r="F7" s="12"/>
      <c r="G7" s="12"/>
      <c r="H7" s="12"/>
      <c r="I7" s="12"/>
      <c r="J7" s="13"/>
      <c r="K7" s="13"/>
    </row>
    <row r="8" customFormat="false" ht="15" hidden="false" customHeight="true" outlineLevel="0" collapsed="false">
      <c r="A8" s="9"/>
      <c r="B8" s="12"/>
      <c r="C8" s="12"/>
      <c r="D8" s="12"/>
      <c r="E8" s="12"/>
      <c r="F8" s="12"/>
      <c r="G8" s="12"/>
      <c r="H8" s="12"/>
      <c r="I8" s="12"/>
      <c r="J8" s="13"/>
      <c r="K8" s="13"/>
    </row>
    <row r="9" s="2" customFormat="true" ht="15" hidden="false" customHeight="true" outlineLevel="0" collapsed="false">
      <c r="A9" s="9"/>
      <c r="B9" s="12"/>
      <c r="C9" s="12" t="s">
        <v>8</v>
      </c>
      <c r="D9" s="12" t="s">
        <v>9</v>
      </c>
      <c r="E9" s="12" t="s">
        <v>10</v>
      </c>
      <c r="F9" s="12" t="s">
        <v>11</v>
      </c>
      <c r="G9" s="12"/>
      <c r="H9" s="12" t="s">
        <v>12</v>
      </c>
      <c r="I9" s="12" t="s">
        <v>13</v>
      </c>
      <c r="J9" s="12" t="s">
        <v>14</v>
      </c>
      <c r="K9" s="13" t="s">
        <v>15</v>
      </c>
    </row>
    <row r="10" customFormat="false" ht="15" hidden="false" customHeight="true" outlineLevel="0" collapsed="false">
      <c r="A10" s="9"/>
      <c r="B10" s="12"/>
      <c r="C10" s="12"/>
      <c r="D10" s="12"/>
      <c r="E10" s="12"/>
      <c r="F10" s="12"/>
      <c r="G10" s="12"/>
      <c r="H10" s="12"/>
      <c r="I10" s="12"/>
      <c r="J10" s="12"/>
      <c r="K10" s="13"/>
    </row>
    <row r="11" customFormat="false" ht="15" hidden="false" customHeight="tru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12"/>
      <c r="K11" s="13"/>
    </row>
    <row r="12" customFormat="false" ht="1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5" hidden="false" customHeight="true" outlineLevel="0" collapsed="false">
      <c r="A13" s="16" t="s">
        <v>16</v>
      </c>
      <c r="B13" s="17" t="n">
        <v>19651.94</v>
      </c>
      <c r="C13" s="17" t="n">
        <v>15879.7</v>
      </c>
      <c r="D13" s="17" t="n">
        <f aca="false">B13-C13</f>
        <v>3772.24</v>
      </c>
      <c r="E13" s="17" t="n">
        <v>17655.8</v>
      </c>
      <c r="F13" s="17" t="n">
        <f aca="false">B13-E13</f>
        <v>1996.14</v>
      </c>
      <c r="G13" s="18" t="n">
        <v>14.6</v>
      </c>
      <c r="H13" s="18" t="n">
        <v>14.6</v>
      </c>
      <c r="I13" s="18" t="n">
        <v>14.3</v>
      </c>
      <c r="J13" s="18" t="n">
        <v>14.7</v>
      </c>
      <c r="K13" s="18" t="n">
        <v>13.2</v>
      </c>
      <c r="M13" s="19"/>
      <c r="N13" s="19"/>
      <c r="O13" s="19"/>
      <c r="P13" s="19"/>
      <c r="Q13" s="19"/>
    </row>
    <row r="14" customFormat="false" ht="15" hidden="false" customHeight="true" outlineLevel="0" collapsed="false">
      <c r="A14" s="16" t="s">
        <v>17</v>
      </c>
      <c r="B14" s="20" t="n">
        <v>2420.24752452674</v>
      </c>
      <c r="C14" s="20" t="n">
        <v>2200.52043</v>
      </c>
      <c r="D14" s="20" t="n">
        <v>219.727094526742</v>
      </c>
      <c r="E14" s="20" t="n">
        <v>1974.77602</v>
      </c>
      <c r="F14" s="20" t="n">
        <v>445.4715</v>
      </c>
      <c r="G14" s="21" t="n">
        <v>14.4711104627889</v>
      </c>
      <c r="H14" s="21" t="n">
        <v>14.6</v>
      </c>
      <c r="I14" s="21" t="n">
        <v>12.9</v>
      </c>
      <c r="J14" s="21" t="n">
        <v>14.5</v>
      </c>
      <c r="K14" s="21" t="n">
        <v>14.4</v>
      </c>
      <c r="M14" s="19"/>
      <c r="N14" s="19"/>
      <c r="O14" s="19"/>
      <c r="P14" s="19"/>
      <c r="Q14" s="19"/>
    </row>
    <row r="15" customFormat="false" ht="15" hidden="false" customHeight="true" outlineLevel="0" collapsed="false">
      <c r="A15" s="16" t="s">
        <v>18</v>
      </c>
      <c r="B15" s="20" t="n">
        <v>2635.61802904441</v>
      </c>
      <c r="C15" s="20" t="n">
        <v>2192.3071</v>
      </c>
      <c r="D15" s="20" t="n">
        <v>443.3109</v>
      </c>
      <c r="E15" s="20" t="n">
        <v>2368.381</v>
      </c>
      <c r="F15" s="20" t="n">
        <v>267.237</v>
      </c>
      <c r="G15" s="21" t="n">
        <v>14.4741171965648</v>
      </c>
      <c r="H15" s="21" t="n">
        <v>14.8</v>
      </c>
      <c r="I15" s="21" t="n">
        <v>12.7</v>
      </c>
      <c r="J15" s="21" t="n">
        <v>14</v>
      </c>
      <c r="K15" s="21" t="n">
        <v>18.4</v>
      </c>
      <c r="M15" s="19"/>
      <c r="N15" s="19"/>
      <c r="O15" s="19"/>
      <c r="P15" s="19"/>
      <c r="Q15" s="19"/>
    </row>
    <row r="16" customFormat="false" ht="15" hidden="false" customHeight="true" outlineLevel="0" collapsed="false">
      <c r="A16" s="16" t="s">
        <v>19</v>
      </c>
      <c r="B16" s="20" t="n">
        <v>1363.63858</v>
      </c>
      <c r="C16" s="20" t="n">
        <v>1159.23864</v>
      </c>
      <c r="D16" s="20" t="n">
        <v>204.39994</v>
      </c>
      <c r="E16" s="20" t="n">
        <v>1220.00234</v>
      </c>
      <c r="F16" s="20" t="n">
        <v>143.63624</v>
      </c>
      <c r="G16" s="21" t="n">
        <v>14.6</v>
      </c>
      <c r="H16" s="21" t="n">
        <v>14.6</v>
      </c>
      <c r="I16" s="21" t="n">
        <v>14.6</v>
      </c>
      <c r="J16" s="21" t="n">
        <v>14.7</v>
      </c>
      <c r="K16" s="21" t="n">
        <v>13.3</v>
      </c>
      <c r="M16" s="19"/>
      <c r="N16" s="19"/>
      <c r="O16" s="19"/>
      <c r="P16" s="19"/>
      <c r="Q16" s="19"/>
    </row>
    <row r="17" customFormat="false" ht="15" hidden="false" customHeight="true" outlineLevel="0" collapsed="false">
      <c r="A17" s="16" t="s">
        <v>20</v>
      </c>
      <c r="B17" s="20" t="n">
        <v>568.236544515963</v>
      </c>
      <c r="C17" s="20" t="n">
        <v>425.35419</v>
      </c>
      <c r="D17" s="20" t="n">
        <v>142.88231</v>
      </c>
      <c r="E17" s="20" t="n">
        <v>508.64175</v>
      </c>
      <c r="F17" s="20" t="n">
        <v>59.59475</v>
      </c>
      <c r="G17" s="21" t="n">
        <v>14.5627627790581</v>
      </c>
      <c r="H17" s="21" t="n">
        <v>14.6</v>
      </c>
      <c r="I17" s="21" t="n">
        <v>14.3</v>
      </c>
      <c r="J17" s="21" t="n">
        <v>12.5</v>
      </c>
      <c r="K17" s="21" t="n">
        <v>14.8</v>
      </c>
      <c r="M17" s="19"/>
      <c r="N17" s="19"/>
      <c r="O17" s="19"/>
      <c r="P17" s="19"/>
      <c r="Q17" s="19"/>
    </row>
    <row r="18" customFormat="false" ht="15" hidden="false" customHeight="true" outlineLevel="0" collapsed="false">
      <c r="A18" s="16" t="s">
        <v>21</v>
      </c>
      <c r="B18" s="20" t="n">
        <v>522.9891</v>
      </c>
      <c r="C18" s="20" t="n">
        <v>419.055</v>
      </c>
      <c r="D18" s="20" t="n">
        <v>103.9341</v>
      </c>
      <c r="E18" s="20" t="n">
        <v>473.5017</v>
      </c>
      <c r="F18" s="20" t="n">
        <v>49.4874</v>
      </c>
      <c r="G18" s="21" t="n">
        <v>14.6</v>
      </c>
      <c r="H18" s="21" t="n">
        <v>14.7</v>
      </c>
      <c r="I18" s="21" t="n">
        <v>14</v>
      </c>
      <c r="J18" s="21" t="n">
        <v>14</v>
      </c>
      <c r="K18" s="21" t="n">
        <v>20.7</v>
      </c>
      <c r="M18" s="19"/>
      <c r="N18" s="19"/>
      <c r="O18" s="19"/>
      <c r="P18" s="19"/>
      <c r="Q18" s="19"/>
    </row>
    <row r="19" customFormat="false" ht="15" hidden="false" customHeight="true" outlineLevel="0" collapsed="false">
      <c r="A19" s="16" t="s">
        <v>22</v>
      </c>
      <c r="B19" s="20" t="n">
        <v>1901.35067453731</v>
      </c>
      <c r="C19" s="20" t="n">
        <v>1524.68722343622</v>
      </c>
      <c r="D19" s="20" t="n">
        <v>376.663451101089</v>
      </c>
      <c r="E19" s="20" t="n">
        <v>1725.32561788681</v>
      </c>
      <c r="F19" s="20" t="n">
        <v>176.025056650502</v>
      </c>
      <c r="G19" s="21" t="n">
        <v>14.7410326683381</v>
      </c>
      <c r="H19" s="21" t="n">
        <v>14.7</v>
      </c>
      <c r="I19" s="21" t="n">
        <v>14.4</v>
      </c>
      <c r="J19" s="21" t="n">
        <v>13.7</v>
      </c>
      <c r="K19" s="21" t="n">
        <v>24.4</v>
      </c>
      <c r="M19" s="19"/>
      <c r="N19" s="19"/>
      <c r="O19" s="19"/>
      <c r="P19" s="19"/>
      <c r="Q19" s="19"/>
    </row>
    <row r="20" customFormat="false" ht="15" hidden="false" customHeight="true" outlineLevel="0" collapsed="false">
      <c r="A20" s="16" t="s">
        <v>23</v>
      </c>
      <c r="B20" s="20" t="n">
        <v>1613.56269</v>
      </c>
      <c r="C20" s="20" t="n">
        <v>1161.7651</v>
      </c>
      <c r="D20" s="20" t="n">
        <v>451.7976</v>
      </c>
      <c r="E20" s="20" t="n">
        <v>1450.1138</v>
      </c>
      <c r="F20" s="20" t="n">
        <v>163.4489</v>
      </c>
      <c r="G20" s="21" t="n">
        <v>14.6</v>
      </c>
      <c r="H20" s="21" t="n">
        <v>14.4</v>
      </c>
      <c r="I20" s="21" t="n">
        <v>15.1</v>
      </c>
      <c r="J20" s="21" t="n">
        <v>14.7</v>
      </c>
      <c r="K20" s="21" t="n">
        <v>14</v>
      </c>
      <c r="M20" s="19"/>
      <c r="N20" s="19"/>
      <c r="O20" s="19"/>
      <c r="P20" s="19"/>
      <c r="Q20" s="19"/>
    </row>
    <row r="21" customFormat="false" ht="15" hidden="false" customHeight="true" outlineLevel="0" collapsed="false">
      <c r="A21" s="16" t="s">
        <v>24</v>
      </c>
      <c r="B21" s="20" t="n">
        <v>1351.24959712191</v>
      </c>
      <c r="C21" s="20" t="n">
        <v>1075.78075707491</v>
      </c>
      <c r="D21" s="20" t="n">
        <v>275.468840047001</v>
      </c>
      <c r="E21" s="20" t="n">
        <v>1192.41956686192</v>
      </c>
      <c r="F21" s="20" t="n">
        <v>158.830030259988</v>
      </c>
      <c r="G21" s="21" t="n">
        <v>14.7085899324964</v>
      </c>
      <c r="H21" s="21" t="n">
        <v>14.2</v>
      </c>
      <c r="I21" s="21" t="n">
        <v>16.7</v>
      </c>
      <c r="J21" s="21" t="n">
        <v>14.6</v>
      </c>
      <c r="K21" s="21" t="n">
        <v>15.1</v>
      </c>
      <c r="M21" s="19"/>
      <c r="N21" s="19"/>
      <c r="O21" s="19"/>
      <c r="P21" s="19"/>
      <c r="Q21" s="19"/>
    </row>
    <row r="22" customFormat="false" ht="15" hidden="false" customHeight="true" outlineLevel="0" collapsed="false">
      <c r="A22" s="16" t="s">
        <v>25</v>
      </c>
      <c r="B22" s="20" t="n">
        <v>939.859274492933</v>
      </c>
      <c r="C22" s="20" t="n">
        <v>822.34062</v>
      </c>
      <c r="D22" s="20" t="n">
        <v>117.51865</v>
      </c>
      <c r="E22" s="20" t="n">
        <v>822.40953</v>
      </c>
      <c r="F22" s="20" t="n">
        <v>117.44974</v>
      </c>
      <c r="G22" s="21" t="n">
        <v>14.7195030226665</v>
      </c>
      <c r="H22" s="21" t="n">
        <v>15</v>
      </c>
      <c r="I22" s="21" t="n">
        <v>13.4</v>
      </c>
      <c r="J22" s="21" t="n">
        <v>14.5</v>
      </c>
      <c r="K22" s="21" t="n">
        <v>16</v>
      </c>
      <c r="M22" s="19"/>
      <c r="N22" s="19"/>
      <c r="O22" s="19"/>
      <c r="P22" s="19"/>
      <c r="Q22" s="19"/>
    </row>
    <row r="23" customFormat="false" ht="15" hidden="false" customHeight="true" outlineLevel="0" collapsed="false">
      <c r="A23" s="16" t="s">
        <v>26</v>
      </c>
      <c r="B23" s="20" t="n">
        <v>953.86614137849</v>
      </c>
      <c r="C23" s="20" t="n">
        <v>692.8103</v>
      </c>
      <c r="D23" s="20" t="n">
        <v>261.0558</v>
      </c>
      <c r="E23" s="20" t="n">
        <v>873.5073</v>
      </c>
      <c r="F23" s="20" t="n">
        <v>80.3588</v>
      </c>
      <c r="G23" s="21" t="n">
        <v>14.5521096853758</v>
      </c>
      <c r="H23" s="21" t="n">
        <v>14.7</v>
      </c>
      <c r="I23" s="21" t="n">
        <v>14.2</v>
      </c>
      <c r="J23" s="21" t="n">
        <v>14.6</v>
      </c>
      <c r="K23" s="21" t="n">
        <v>14.3</v>
      </c>
      <c r="M23" s="19"/>
      <c r="N23" s="19"/>
      <c r="O23" s="19"/>
      <c r="P23" s="19"/>
      <c r="Q23" s="19"/>
    </row>
    <row r="24" customFormat="false" ht="15" hidden="false" customHeight="true" outlineLevel="0" collapsed="false">
      <c r="A24" s="16" t="s">
        <v>27</v>
      </c>
      <c r="B24" s="20" t="n">
        <v>428.892269499972</v>
      </c>
      <c r="C24" s="20" t="n">
        <v>348.939735226598</v>
      </c>
      <c r="D24" s="20" t="n">
        <v>79.9525342733737</v>
      </c>
      <c r="E24" s="20" t="n">
        <v>395.839586111081</v>
      </c>
      <c r="F24" s="20" t="n">
        <v>33.0526833888906</v>
      </c>
      <c r="G24" s="21" t="n">
        <v>14.6</v>
      </c>
      <c r="H24" s="21" t="n">
        <v>14.6</v>
      </c>
      <c r="I24" s="21" t="n">
        <v>14.4</v>
      </c>
      <c r="J24" s="21" t="n">
        <v>14.6</v>
      </c>
      <c r="K24" s="21" t="n">
        <v>13.9</v>
      </c>
      <c r="M24" s="19"/>
      <c r="N24" s="19"/>
      <c r="O24" s="19"/>
      <c r="P24" s="19"/>
      <c r="Q24" s="19"/>
    </row>
    <row r="25" customFormat="false" ht="15" hidden="false" customHeight="true" outlineLevel="0" collapsed="false">
      <c r="A25" s="16" t="s">
        <v>28</v>
      </c>
      <c r="B25" s="20" t="n">
        <v>228.05074</v>
      </c>
      <c r="C25" s="20" t="n">
        <v>187.32389</v>
      </c>
      <c r="D25" s="20" t="n">
        <v>40.72685</v>
      </c>
      <c r="E25" s="20" t="n">
        <v>208.1516</v>
      </c>
      <c r="F25" s="20" t="n">
        <v>19.89914</v>
      </c>
      <c r="G25" s="21" t="n">
        <v>14.6</v>
      </c>
      <c r="H25" s="21" t="n">
        <v>14.66</v>
      </c>
      <c r="I25" s="21" t="n">
        <v>14.3</v>
      </c>
      <c r="J25" s="21" t="n">
        <v>14.7</v>
      </c>
      <c r="K25" s="21" t="n">
        <v>13.1</v>
      </c>
      <c r="M25" s="19"/>
      <c r="N25" s="19"/>
      <c r="O25" s="19"/>
      <c r="P25" s="19"/>
      <c r="Q25" s="19"/>
    </row>
    <row r="26" customFormat="false" ht="15" hidden="false" customHeight="true" outlineLevel="0" collapsed="false">
      <c r="A26" s="16" t="s">
        <v>29</v>
      </c>
      <c r="B26" s="20" t="n">
        <v>1579.87000247045</v>
      </c>
      <c r="C26" s="20" t="n">
        <v>1193.03946701219</v>
      </c>
      <c r="D26" s="20" t="n">
        <v>386.830532987813</v>
      </c>
      <c r="E26" s="20" t="n">
        <v>1494.85456481401</v>
      </c>
      <c r="F26" s="20" t="n">
        <v>85.0154351859854</v>
      </c>
      <c r="G26" s="21" t="n">
        <v>14.7421352298274</v>
      </c>
      <c r="H26" s="21" t="n">
        <v>13.1819879343096</v>
      </c>
      <c r="I26" s="21" t="n">
        <v>19.6492432890898</v>
      </c>
      <c r="J26" s="21" t="n">
        <v>14.903686890938</v>
      </c>
      <c r="K26" s="21" t="n">
        <v>11.2327750832448</v>
      </c>
      <c r="M26" s="19"/>
      <c r="N26" s="19"/>
      <c r="O26" s="19"/>
      <c r="P26" s="19"/>
      <c r="Q26" s="19"/>
    </row>
    <row r="27" customFormat="false" ht="15" hidden="false" customHeight="true" outlineLevel="0" collapsed="false">
      <c r="A27" s="16" t="s">
        <v>30</v>
      </c>
      <c r="B27" s="20" t="n">
        <v>886.793068080985</v>
      </c>
      <c r="C27" s="20" t="n">
        <v>555.3221</v>
      </c>
      <c r="D27" s="20" t="n">
        <v>331.471</v>
      </c>
      <c r="E27" s="20" t="n">
        <v>787.182668080985</v>
      </c>
      <c r="F27" s="20" t="n">
        <v>99.6104</v>
      </c>
      <c r="G27" s="21" t="n">
        <v>14.7859248078524</v>
      </c>
      <c r="H27" s="21" t="n">
        <v>14.7</v>
      </c>
      <c r="I27" s="21" t="n">
        <v>15.14</v>
      </c>
      <c r="J27" s="21" t="n">
        <v>14.6</v>
      </c>
      <c r="K27" s="21" t="n">
        <v>23.8</v>
      </c>
      <c r="M27" s="19"/>
      <c r="N27" s="19"/>
      <c r="O27" s="19"/>
      <c r="P27" s="19"/>
      <c r="Q27" s="19"/>
    </row>
    <row r="28" customFormat="false" ht="15" hidden="false" customHeight="true" outlineLevel="0" collapsed="false">
      <c r="A28" s="16" t="s">
        <v>31</v>
      </c>
      <c r="B28" s="20" t="n">
        <v>751.382221260522</v>
      </c>
      <c r="C28" s="20" t="n">
        <v>535.106846421983</v>
      </c>
      <c r="D28" s="20" t="n">
        <v>216.275374838539</v>
      </c>
      <c r="E28" s="20" t="n">
        <v>658.61028</v>
      </c>
      <c r="F28" s="20" t="n">
        <v>92.771941260522</v>
      </c>
      <c r="G28" s="21" t="n">
        <v>14.5765376893559</v>
      </c>
      <c r="H28" s="21" t="n">
        <v>14.4152365580084</v>
      </c>
      <c r="I28" s="21" t="n">
        <v>14.977589224655</v>
      </c>
      <c r="J28" s="21" t="n">
        <v>14.4957372473367</v>
      </c>
      <c r="K28" s="21" t="n">
        <v>15.1534545754412</v>
      </c>
      <c r="M28" s="19"/>
      <c r="N28" s="19"/>
      <c r="O28" s="19"/>
      <c r="P28" s="19"/>
      <c r="Q28" s="19"/>
    </row>
    <row r="29" customFormat="false" ht="15" hidden="false" customHeight="true" outlineLevel="0" collapsed="false">
      <c r="A29" s="16" t="s">
        <v>32</v>
      </c>
      <c r="B29" s="20" t="n">
        <v>602.269320355329</v>
      </c>
      <c r="C29" s="20" t="n">
        <v>422.4868</v>
      </c>
      <c r="D29" s="20" t="n">
        <v>179.782520355329</v>
      </c>
      <c r="E29" s="20" t="n">
        <v>533.7409</v>
      </c>
      <c r="F29" s="20" t="n">
        <v>68.5284203553291</v>
      </c>
      <c r="G29" s="21" t="n">
        <v>14.6</v>
      </c>
      <c r="H29" s="21" t="n">
        <v>14.7405939647549</v>
      </c>
      <c r="I29" s="21" t="n">
        <v>14.2709720684733</v>
      </c>
      <c r="J29" s="21" t="n">
        <v>14.5483744691518</v>
      </c>
      <c r="K29" s="21" t="n">
        <v>15.0037261786419</v>
      </c>
      <c r="M29" s="19"/>
      <c r="N29" s="19"/>
      <c r="O29" s="19"/>
      <c r="P29" s="19"/>
      <c r="Q29" s="19"/>
    </row>
    <row r="30" customFormat="false" ht="15" hidden="false" customHeight="true" outlineLevel="0" collapsed="false">
      <c r="A30" s="16" t="s">
        <v>33</v>
      </c>
      <c r="B30" s="20" t="n">
        <v>904.06869021331</v>
      </c>
      <c r="C30" s="20" t="n">
        <v>804.5822</v>
      </c>
      <c r="D30" s="20" t="n">
        <v>99.48649021331</v>
      </c>
      <c r="E30" s="20" t="n">
        <v>814.68256</v>
      </c>
      <c r="F30" s="20" t="n">
        <v>89.38613021331</v>
      </c>
      <c r="G30" s="21" t="n">
        <v>15.0263322585009</v>
      </c>
      <c r="H30" s="21" t="n">
        <v>15.02</v>
      </c>
      <c r="I30" s="21" t="n">
        <v>15.0775805872922</v>
      </c>
      <c r="J30" s="21" t="n">
        <v>15.0372248772992</v>
      </c>
      <c r="K30" s="21" t="n">
        <v>14.9271490704114</v>
      </c>
      <c r="M30" s="19"/>
      <c r="N30" s="19"/>
      <c r="O30" s="19"/>
      <c r="P30" s="19"/>
      <c r="Q30" s="19"/>
    </row>
    <row r="31" customFormat="false" ht="15" hidden="false" customHeight="true" outlineLevel="0" collapsed="false">
      <c r="A31" s="22"/>
      <c r="B31" s="23"/>
      <c r="C31" s="23"/>
      <c r="D31" s="23"/>
      <c r="E31" s="23"/>
      <c r="F31" s="23"/>
      <c r="G31" s="24"/>
      <c r="H31" s="24"/>
      <c r="I31" s="24"/>
      <c r="J31" s="24"/>
      <c r="K31" s="24"/>
      <c r="M31" s="19"/>
      <c r="N31" s="19"/>
      <c r="O31" s="19"/>
      <c r="P31" s="19"/>
      <c r="Q31" s="19"/>
    </row>
    <row r="32" customFormat="false" ht="1.5" hidden="false" customHeight="true" outlineLevel="0" collapsed="false"/>
  </sheetData>
  <mergeCells count="19">
    <mergeCell ref="A1:K1"/>
    <mergeCell ref="A2:K2"/>
    <mergeCell ref="A4:A11"/>
    <mergeCell ref="B4:F5"/>
    <mergeCell ref="G4:K5"/>
    <mergeCell ref="B6:B11"/>
    <mergeCell ref="C6:D8"/>
    <mergeCell ref="E6:F8"/>
    <mergeCell ref="G6:G11"/>
    <mergeCell ref="H6:I8"/>
    <mergeCell ref="J6:K8"/>
    <mergeCell ref="C9:C11"/>
    <mergeCell ref="D9:D11"/>
    <mergeCell ref="E9:E11"/>
    <mergeCell ref="F9:F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21:31Z</dcterms:created>
  <dc:creator>陈晓红</dc:creator>
  <dc:description/>
  <dc:language>en-US</dc:language>
  <cp:lastModifiedBy>Microsoft</cp:lastModifiedBy>
  <cp:lastPrinted>2013-06-18T01:14:34Z</cp:lastPrinted>
  <dcterms:modified xsi:type="dcterms:W3CDTF">2013-07-24T06:36:35Z</dcterms:modified>
  <cp:revision>0</cp:revision>
  <dc:subject/>
  <dc:title/>
</cp:coreProperties>
</file>